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externalReferences>
    <externalReference r:id="rId3"/>
  </externalReferences>
  <definedNames>
    <definedName function="false" hidden="false" name="Artikelnummern" vbProcedure="false">[1]Artikelnummern!$A$1:$B$35</definedName>
    <definedName function="false" hidden="false" name="Mengeneinheit" vbProcedure="false">[1]Mengeneinheit!$A$1:$AJ$25</definedName>
    <definedName function="false" hidden="false" name="Preise" vbProcedure="false">[1]Preise!$A$1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   Datum</t>
  </si>
  <si>
    <t xml:space="preserve">Lfs.Nr.</t>
  </si>
  <si>
    <t xml:space="preserve">Artikel</t>
  </si>
  <si>
    <t xml:space="preserve">Art. Nr.</t>
  </si>
  <si>
    <t xml:space="preserve">ME     Einzel</t>
  </si>
  <si>
    <t xml:space="preserve">ME Gesamt </t>
  </si>
  <si>
    <t xml:space="preserve"> Einzel    Brutto</t>
  </si>
  <si>
    <t xml:space="preserve">Gesamt         Brutto                          </t>
  </si>
  <si>
    <t xml:space="preserve"> Einzel        Erlös</t>
  </si>
  <si>
    <t xml:space="preserve">Gesamt           Erlös</t>
  </si>
  <si>
    <t xml:space="preserve">  Ant.30%</t>
  </si>
  <si>
    <t xml:space="preserve">  Ant.40%</t>
  </si>
  <si>
    <t xml:space="preserve">Ant.50%</t>
  </si>
  <si>
    <t xml:space="preserve">Diff.Brutto/     Erlös</t>
  </si>
  <si>
    <t xml:space="preserve">P Provision</t>
  </si>
  <si>
    <t xml:space="preserve">F Provision</t>
  </si>
  <si>
    <t xml:space="preserve">ÜbertragS1</t>
  </si>
  <si>
    <t xml:space="preserve"> </t>
  </si>
  <si>
    <t xml:space="preserve">  Ant30%</t>
  </si>
  <si>
    <t xml:space="preserve">Gesam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0"/>
    <numFmt numFmtId="168" formatCode="@"/>
    <numFmt numFmtId="169" formatCode="General"/>
    <numFmt numFmtId="170" formatCode="0.00"/>
    <numFmt numFmtId="171" formatCode="0.00_ ;[RED]\-0.0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" fillId="0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2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2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2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7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11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11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4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2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2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</xdr:row>
      <xdr:rowOff>0</xdr:rowOff>
    </xdr:from>
    <xdr:to>
      <xdr:col>17</xdr:col>
      <xdr:colOff>1080</xdr:colOff>
      <xdr:row>1</xdr:row>
      <xdr:rowOff>4665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est/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v.2011 2.Halbj."/>
      <sheetName val="1.Halbj.2011 "/>
      <sheetName val="2.Halbj.2011  "/>
      <sheetName val="Gesamt 2011"/>
      <sheetName val="KAM Prov Jan-Juni 2011"/>
      <sheetName val="KAM Prov Juli-Dez.2011"/>
      <sheetName val="KAM Prov Jul-Dez 2011 Verändert"/>
      <sheetName val="Karlsruhe7"/>
      <sheetName val="Lager Karlsruhe7"/>
      <sheetName val="Pforzheim7"/>
      <sheetName val="Lager Pfzh7"/>
      <sheetName val="SWA Maulbronn7"/>
      <sheetName val="Lager Maulbronn7"/>
      <sheetName val=" Iffezheim7"/>
      <sheetName val="Lager Iffezheim7"/>
      <sheetName val="ULM7"/>
      <sheetName val="Lager Ulm7"/>
      <sheetName val="AMK Gemmingen7"/>
      <sheetName val="Lager Gemmingen7"/>
      <sheetName val="AMK Sinsheim7"/>
      <sheetName val="Lager Sinsh7"/>
      <sheetName val="Mannheim7"/>
      <sheetName val="Lager Mannheim7"/>
      <sheetName val="Heidelberg7"/>
      <sheetName val="Lager Heidelbg7"/>
      <sheetName val="Bruchsal7"/>
      <sheetName val="Lager Bruchsal7"/>
      <sheetName val="VD OG7"/>
      <sheetName val="Lager VD OG7"/>
      <sheetName val="Karlsruhe8"/>
      <sheetName val="Lager Karlsruhe8"/>
      <sheetName val="Pforzheim8"/>
      <sheetName val="Lager Pfzh8"/>
      <sheetName val="SWA Maulbronn8"/>
      <sheetName val="Lager Maulbronn8"/>
      <sheetName val=" Iffezheim8"/>
      <sheetName val="Lager Iffezheim8"/>
      <sheetName val="ULM8"/>
      <sheetName val="Lager Ulm8"/>
      <sheetName val="AMK Gemmingen8"/>
      <sheetName val="Lager Gemmingen8"/>
      <sheetName val="AMK Sinsheim8"/>
      <sheetName val="Lager Sinsh8"/>
      <sheetName val="Mannheim8"/>
      <sheetName val="Lager Mannheim8"/>
      <sheetName val="Heidelberg8"/>
      <sheetName val="Lager Heidelbg8"/>
      <sheetName val="Bruchsal8"/>
      <sheetName val="Lager Bruchsal8"/>
      <sheetName val="VD OG8"/>
      <sheetName val="Lager VD OG8"/>
      <sheetName val="Karlsruhe9"/>
      <sheetName val="Lager Karlsruhe9"/>
      <sheetName val="Pforzheim9"/>
      <sheetName val="Lager Pfzh9"/>
      <sheetName val="SWA Maulbronn9"/>
      <sheetName val="Lager Maulbronn9"/>
      <sheetName val=" Iffezheim9"/>
      <sheetName val="Lager Iffezheim9"/>
      <sheetName val="ULM9"/>
      <sheetName val="Lager Ulm9"/>
      <sheetName val="AMK Gemmingen9"/>
      <sheetName val="Lager Gemmingen9"/>
      <sheetName val="AMK Sinsheim9"/>
      <sheetName val="Lager Sinsh9"/>
      <sheetName val="Mannheim9"/>
      <sheetName val="Lager Mannheim9"/>
      <sheetName val="Heidelberg9"/>
      <sheetName val="Lager Heidelbg9"/>
      <sheetName val="Bruchsal9"/>
      <sheetName val="Lager Bruchsal9"/>
      <sheetName val="VD OG9"/>
      <sheetName val="Lager VD OG9"/>
      <sheetName val="Karlsruhe10"/>
      <sheetName val="Lager Karlsruhe10"/>
      <sheetName val="Pforzheim10"/>
      <sheetName val="Lager Pfzh10"/>
      <sheetName val="SWA Maulbronn10"/>
      <sheetName val="Lager Maulbronn10"/>
      <sheetName val=" Iffezheim10"/>
      <sheetName val="Lager Iffezheim10"/>
      <sheetName val="ULM10"/>
      <sheetName val="Lager Ulm10"/>
      <sheetName val="AMK Gemmingen10"/>
      <sheetName val="Lager Gemmingen10"/>
      <sheetName val="AMK Sinsheim10"/>
      <sheetName val="Lager Sinsh10"/>
      <sheetName val="Mannheim10"/>
      <sheetName val="Lager Mannheim10"/>
      <sheetName val="Heidelberg10"/>
      <sheetName val="Lager Heidelbg10"/>
      <sheetName val="Bruchsal10"/>
      <sheetName val="Lager Bruchsal10"/>
      <sheetName val="VD OG10"/>
      <sheetName val="Lager VD OG 10"/>
      <sheetName val="Karlsruhe11"/>
      <sheetName val="Lager Karlsruhe11"/>
      <sheetName val="Pforzheim11"/>
      <sheetName val="Lager Pfzh11"/>
      <sheetName val="SWA Maulbronn11"/>
      <sheetName val="Lager Maulbronn11"/>
      <sheetName val=" Iffezheim11"/>
      <sheetName val="Lager Iffezheim11"/>
      <sheetName val="ULM11"/>
      <sheetName val="Lager Ulm11"/>
      <sheetName val="AMK Gemmingen11"/>
      <sheetName val="Lager Gemmingen11"/>
      <sheetName val="AMK Sinsheim11"/>
      <sheetName val="Lager Sinsh11"/>
      <sheetName val="Mannheim11"/>
      <sheetName val="Lager Mannheim11"/>
      <sheetName val="Heidelberg11"/>
      <sheetName val="Lager Heidelbg11"/>
      <sheetName val="Bruchsal11"/>
      <sheetName val="Lager Bruchsal11"/>
      <sheetName val="VD OG11"/>
      <sheetName val="Lager VD OG11"/>
      <sheetName val="Karlsruhe12"/>
      <sheetName val="Lager Karlsruhe12"/>
      <sheetName val="Pforzheim12"/>
      <sheetName val="Lager Pfzh12"/>
      <sheetName val="SWA Maulbronn12"/>
      <sheetName val="Lager Maulbronn12"/>
      <sheetName val=" Iffezheim12"/>
      <sheetName val="Lager Iffezheim12"/>
      <sheetName val="ULM12"/>
      <sheetName val="Lager Ulm12"/>
      <sheetName val="AMK Gemmingen12"/>
      <sheetName val="Lager Gemmingen12"/>
      <sheetName val="AMK Sinsheim12"/>
      <sheetName val="Lager Sinsh12"/>
      <sheetName val="Mannheim12"/>
      <sheetName val="Lager Mannheim12"/>
      <sheetName val="Heidelberg12"/>
      <sheetName val="Lager Heidelbg12"/>
      <sheetName val="Bruchsal12"/>
      <sheetName val="Lager Bruchsal12"/>
      <sheetName val="VD OG12"/>
      <sheetName val="Lager VD OG12"/>
      <sheetName val="Artikelnummern"/>
      <sheetName val="Preise"/>
      <sheetName val="Mengeneinhe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1" topLeftCell="A15" activePane="bottomLeft" state="frozen"/>
      <selection pane="topLeft" activeCell="A2" activeCellId="0" sqref="A2"/>
      <selection pane="bottom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14"/>
    <col collapsed="false" customWidth="true" hidden="false" outlineLevel="0" max="3" min="3" style="1" width="9.41"/>
    <col collapsed="false" customWidth="true" hidden="false" outlineLevel="0" max="4" min="4" style="0" width="6.99"/>
    <col collapsed="false" customWidth="true" hidden="false" outlineLevel="0" max="5" min="5" style="2" width="6.28"/>
    <col collapsed="false" customWidth="true" hidden="false" outlineLevel="0" max="6" min="6" style="3" width="7.85"/>
    <col collapsed="false" customWidth="true" hidden="false" outlineLevel="0" max="7" min="7" style="1" width="7.85"/>
    <col collapsed="false" customWidth="true" hidden="false" outlineLevel="0" max="8" min="8" style="0" width="8.7"/>
    <col collapsed="false" customWidth="true" hidden="false" outlineLevel="0" max="9" min="9" style="1" width="7.42"/>
    <col collapsed="false" customWidth="true" hidden="false" outlineLevel="0" max="10" min="10" style="0" width="10.71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3" min="13" style="0" width="9.99"/>
    <col collapsed="false" customWidth="true" hidden="false" outlineLevel="0" max="14" min="14" style="0" width="11.99"/>
    <col collapsed="false" customWidth="true" hidden="false" outlineLevel="0" max="16" min="15" style="0" width="11.13"/>
  </cols>
  <sheetData>
    <row r="1" customFormat="false" ht="20.1" hidden="true" customHeight="true" outlineLevel="0" collapsed="false">
      <c r="A1" s="4" t="n">
        <v>40878</v>
      </c>
      <c r="B1" s="5" t="n">
        <v>52352</v>
      </c>
      <c r="C1" s="6"/>
      <c r="D1" s="7" t="e">
        <f aca="false">VLOOKUP(C1,Artikelnummern,2,FALSE())</f>
        <v>#N/A</v>
      </c>
      <c r="E1" s="8"/>
      <c r="F1" s="9" t="e">
        <f aca="false">HLOOKUP(C1,Mengeneinheit,E1+1,FALSE())</f>
        <v>#N/A</v>
      </c>
      <c r="G1" s="10" t="e">
        <f aca="false">VLOOKUP(C1,Preise,2,FALSE())</f>
        <v>#N/A</v>
      </c>
      <c r="H1" s="11" t="e">
        <f aca="false">F1*G1</f>
        <v>#N/A</v>
      </c>
      <c r="I1" s="10"/>
      <c r="J1" s="11" t="e">
        <f aca="false">F1*I1</f>
        <v>#N/A</v>
      </c>
      <c r="K1" s="12" t="e">
        <f aca="false">IF(C1="Schrauben","",IF(C1="Nägel","",IF(C1="Dübel3","",IF(C1="Dübel4","",H1*30%))))</f>
        <v>#N/A</v>
      </c>
      <c r="L1" s="11" t="str">
        <f aca="false">IF(C1="Gips10",H1*40%,IF(C1="Gips15",H1*40%,""))</f>
        <v/>
      </c>
      <c r="M1" s="11" t="str">
        <f aca="false">IF(C1="Kabel",H1*50%,"")</f>
        <v/>
      </c>
      <c r="N1" s="13" t="e">
        <f aca="false">IF(AND(M1="",L1=""),J1-K1,IF(AND(L1="",K1=""),J1-M1,J1-L1))</f>
        <v>#N/A</v>
      </c>
      <c r="O1" s="14" t="e">
        <f aca="false">H1*5%</f>
        <v>#N/A</v>
      </c>
      <c r="P1" s="15" t="e">
        <f aca="false">IF(C1="Gips","",N1-O1)</f>
        <v>#N/A</v>
      </c>
    </row>
    <row r="2" customFormat="false" ht="36.75" hidden="false" customHeight="true" outlineLevel="0" collapsed="false">
      <c r="A2" s="16" t="s">
        <v>0</v>
      </c>
      <c r="B2" s="17" t="s">
        <v>1</v>
      </c>
      <c r="C2" s="18" t="s">
        <v>2</v>
      </c>
      <c r="D2" s="19" t="s">
        <v>3</v>
      </c>
      <c r="E2" s="17" t="s">
        <v>4</v>
      </c>
      <c r="F2" s="20" t="s">
        <v>5</v>
      </c>
      <c r="G2" s="21" t="s">
        <v>6</v>
      </c>
      <c r="H2" s="22" t="s">
        <v>7</v>
      </c>
      <c r="I2" s="21" t="s">
        <v>8</v>
      </c>
      <c r="J2" s="22" t="s">
        <v>9</v>
      </c>
      <c r="K2" s="22" t="s">
        <v>10</v>
      </c>
      <c r="L2" s="22" t="s">
        <v>11</v>
      </c>
      <c r="M2" s="22" t="s">
        <v>12</v>
      </c>
      <c r="N2" s="22" t="s">
        <v>13</v>
      </c>
      <c r="O2" s="22" t="s">
        <v>14</v>
      </c>
      <c r="P2" s="23" t="s">
        <v>15</v>
      </c>
    </row>
    <row r="3" customFormat="false" ht="20.1" hidden="false" customHeight="true" outlineLevel="0" collapsed="false">
      <c r="A3" s="4" t="n">
        <v>40878</v>
      </c>
      <c r="B3" s="5" t="n">
        <v>52352</v>
      </c>
      <c r="C3" s="6"/>
      <c r="D3" s="7" t="e">
        <f aca="false">VLOOKUP(C3,Artikelnummern,2,FALSE())</f>
        <v>#N/A</v>
      </c>
      <c r="E3" s="8"/>
      <c r="F3" s="9" t="e">
        <f aca="false">HLOOKUP(C3,Mengeneinheit,E3+1,FALSE())</f>
        <v>#N/A</v>
      </c>
      <c r="G3" s="10" t="e">
        <f aca="false">VLOOKUP(C3,Preise,2,FALSE())</f>
        <v>#N/A</v>
      </c>
      <c r="H3" s="11" t="e">
        <f aca="false">F3*G3</f>
        <v>#N/A</v>
      </c>
      <c r="I3" s="10"/>
      <c r="J3" s="11" t="e">
        <f aca="false">F3*I3</f>
        <v>#N/A</v>
      </c>
      <c r="K3" s="12" t="e">
        <f aca="false">IF(C3="Schrauben","",IF(C3="Nägel","",IF(C3="Dübel3","",IF(C3="Dübel4","",H3*30%))))</f>
        <v>#N/A</v>
      </c>
      <c r="L3" s="11" t="str">
        <f aca="false">IF(C3="Gips10",H3*40%,IF(C3="Gips15",H3*40%,""))</f>
        <v/>
      </c>
      <c r="M3" s="11" t="str">
        <f aca="false">IF(C3="Kabel",H3*50%,"")</f>
        <v/>
      </c>
      <c r="N3" s="13" t="e">
        <f aca="false">IF(AND(M3="",L3=""),J3-K3,IF(AND(L3="",K3=""),J3-M3,J3-L3))</f>
        <v>#N/A</v>
      </c>
      <c r="O3" s="14" t="e">
        <f aca="false">H3*5%</f>
        <v>#N/A</v>
      </c>
      <c r="P3" s="15" t="e">
        <f aca="false">IF(C3="Gips","",N3-O3)</f>
        <v>#N/A</v>
      </c>
    </row>
    <row r="4" customFormat="false" ht="20.1" hidden="false" customHeight="true" outlineLevel="0" collapsed="false">
      <c r="A4" s="4" t="n">
        <v>40879</v>
      </c>
      <c r="B4" s="5" t="n">
        <v>52353</v>
      </c>
      <c r="C4" s="6"/>
      <c r="D4" s="7" t="e">
        <f aca="false">VLOOKUP(C4,Artikelnummern,2,FALSE())</f>
        <v>#N/A</v>
      </c>
      <c r="E4" s="8"/>
      <c r="F4" s="9" t="e">
        <f aca="false">HLOOKUP(C4,Mengeneinheit,E4+1,FALSE())</f>
        <v>#N/A</v>
      </c>
      <c r="G4" s="10" t="e">
        <f aca="false">VLOOKUP(C4,Preise,2,FALSE())</f>
        <v>#N/A</v>
      </c>
      <c r="H4" s="11" t="e">
        <f aca="false">F4*G4</f>
        <v>#N/A</v>
      </c>
      <c r="I4" s="10"/>
      <c r="J4" s="11" t="e">
        <f aca="false">F4*I4</f>
        <v>#N/A</v>
      </c>
      <c r="K4" s="12" t="e">
        <f aca="false">IF(C4="Schrauben","",IF(C4="Nägel","",IF(C4="Dübel3","",IF(C4="Dübel4","",H4*30%))))</f>
        <v>#N/A</v>
      </c>
      <c r="L4" s="11" t="str">
        <f aca="false">IF(C4="Gips10",H4*40%,IF(C4="Gips15",H4*40%,""))</f>
        <v/>
      </c>
      <c r="M4" s="11" t="str">
        <f aca="false">IF(C4="Kabel",H4*50%,"")</f>
        <v/>
      </c>
      <c r="N4" s="13" t="e">
        <f aca="false">IF(AND(M4="",L4=""),J4-K4,IF(AND(L4="",K4=""),J4-M4,J4-L4))</f>
        <v>#N/A</v>
      </c>
      <c r="O4" s="14" t="e">
        <f aca="false">H4*5%</f>
        <v>#N/A</v>
      </c>
      <c r="P4" s="15" t="e">
        <f aca="false">IF(C4="Gips","",N4-O4)</f>
        <v>#N/A</v>
      </c>
    </row>
    <row r="5" customFormat="false" ht="20.1" hidden="false" customHeight="true" outlineLevel="0" collapsed="false">
      <c r="A5" s="4" t="n">
        <v>40880</v>
      </c>
      <c r="B5" s="5" t="n">
        <v>52354</v>
      </c>
      <c r="C5" s="6"/>
      <c r="D5" s="7" t="e">
        <f aca="false">VLOOKUP(C5,Artikelnummern,2,FALSE())</f>
        <v>#N/A</v>
      </c>
      <c r="E5" s="8"/>
      <c r="F5" s="9" t="e">
        <f aca="false">HLOOKUP(C5,Mengeneinheit,E5+1,FALSE())</f>
        <v>#N/A</v>
      </c>
      <c r="G5" s="10" t="e">
        <f aca="false">VLOOKUP(C5,Preise,2,FALSE())</f>
        <v>#N/A</v>
      </c>
      <c r="H5" s="11" t="e">
        <f aca="false">F5*G5</f>
        <v>#N/A</v>
      </c>
      <c r="I5" s="10"/>
      <c r="J5" s="11" t="e">
        <f aca="false">F5*I5</f>
        <v>#N/A</v>
      </c>
      <c r="K5" s="12" t="e">
        <f aca="false">IF(C5="Schrauben","",IF(C5="Nägel","",IF(C5="Dübel3","",IF(C5="Dübel4","",H5*30%))))</f>
        <v>#N/A</v>
      </c>
      <c r="L5" s="11" t="str">
        <f aca="false">IF(C5="Gips10",H5*40%,IF(C5="Gips15",H5*40%,""))</f>
        <v/>
      </c>
      <c r="M5" s="11" t="str">
        <f aca="false">IF(C5="Kabel",H5*50%,"")</f>
        <v/>
      </c>
      <c r="N5" s="13" t="e">
        <f aca="false">IF(AND(M5="",L5=""),J5-K5,IF(AND(L5="",K5=""),J5-M5,J5-L5))</f>
        <v>#N/A</v>
      </c>
      <c r="O5" s="14" t="e">
        <f aca="false">H5*5%</f>
        <v>#N/A</v>
      </c>
      <c r="P5" s="15" t="e">
        <f aca="false">IF(C5="Gips","",N5-O5)</f>
        <v>#N/A</v>
      </c>
    </row>
    <row r="6" customFormat="false" ht="20.1" hidden="false" customHeight="true" outlineLevel="0" collapsed="false">
      <c r="A6" s="4" t="n">
        <v>40881</v>
      </c>
      <c r="B6" s="5" t="n">
        <v>52355</v>
      </c>
      <c r="C6" s="6"/>
      <c r="D6" s="7" t="e">
        <f aca="false">VLOOKUP(C6,Artikelnummern,2,FALSE())</f>
        <v>#N/A</v>
      </c>
      <c r="E6" s="8"/>
      <c r="F6" s="9" t="e">
        <f aca="false">HLOOKUP(C6,Mengeneinheit,E6+1,FALSE())</f>
        <v>#N/A</v>
      </c>
      <c r="G6" s="10" t="e">
        <f aca="false">VLOOKUP(C6,Preise,2,FALSE())</f>
        <v>#N/A</v>
      </c>
      <c r="H6" s="11" t="e">
        <f aca="false">F6*G6</f>
        <v>#N/A</v>
      </c>
      <c r="I6" s="10"/>
      <c r="J6" s="11" t="e">
        <f aca="false">F6*I6</f>
        <v>#N/A</v>
      </c>
      <c r="K6" s="12" t="e">
        <f aca="false">IF(C6="Schrauben","",IF(C6="Nägel","",IF(C6="Dübel3","",IF(C6="Dübel4","",H6*30%))))</f>
        <v>#N/A</v>
      </c>
      <c r="L6" s="11" t="str">
        <f aca="false">IF(C6="Gips10",H6*40%,IF(C6="Gips15",H6*40%,""))</f>
        <v/>
      </c>
      <c r="M6" s="11" t="str">
        <f aca="false">IF(C6="Kabel",H6*50%,"")</f>
        <v/>
      </c>
      <c r="N6" s="13" t="e">
        <f aca="false">IF(AND(M6="",L6=""),J6-K6,IF(AND(L6="",K6=""),J6-M6,J6-L6))</f>
        <v>#N/A</v>
      </c>
      <c r="O6" s="14" t="e">
        <f aca="false">H6*5%</f>
        <v>#N/A</v>
      </c>
      <c r="P6" s="15" t="e">
        <f aca="false">IF(C6="Gips","",N6-O6)</f>
        <v>#N/A</v>
      </c>
    </row>
    <row r="7" customFormat="false" ht="20.1" hidden="false" customHeight="true" outlineLevel="0" collapsed="false">
      <c r="A7" s="4" t="n">
        <v>40882</v>
      </c>
      <c r="B7" s="5" t="n">
        <v>52356</v>
      </c>
      <c r="C7" s="6"/>
      <c r="D7" s="7" t="e">
        <f aca="false">VLOOKUP(C7,Artikelnummern,2,FALSE())</f>
        <v>#N/A</v>
      </c>
      <c r="E7" s="8"/>
      <c r="F7" s="9" t="e">
        <f aca="false">HLOOKUP(C7,Mengeneinheit,E7+1,FALSE())</f>
        <v>#N/A</v>
      </c>
      <c r="G7" s="10" t="e">
        <f aca="false">VLOOKUP(C7,Preise,2,FALSE())</f>
        <v>#N/A</v>
      </c>
      <c r="H7" s="11" t="e">
        <f aca="false">F7*G7</f>
        <v>#N/A</v>
      </c>
      <c r="I7" s="10"/>
      <c r="J7" s="11" t="e">
        <f aca="false">F7*I7</f>
        <v>#N/A</v>
      </c>
      <c r="K7" s="12" t="e">
        <f aca="false">IF(C7="Schrauben","",IF(C7="Nägel","",IF(C7="Dübel3","",IF(C7="Dübel4","",H7*30%))))</f>
        <v>#N/A</v>
      </c>
      <c r="L7" s="11" t="str">
        <f aca="false">IF(C7="Gips10",H7*40%,IF(C7="Gips15",H7*40%,""))</f>
        <v/>
      </c>
      <c r="M7" s="11" t="str">
        <f aca="false">IF(C7="Kabel",H7*50%,"")</f>
        <v/>
      </c>
      <c r="N7" s="13" t="e">
        <f aca="false">IF(AND(M7="",L7=""),J7-K7,IF(AND(L7="",K7=""),J7-M7,J7-L7))</f>
        <v>#N/A</v>
      </c>
      <c r="O7" s="14" t="e">
        <f aca="false">H7*5%</f>
        <v>#N/A</v>
      </c>
      <c r="P7" s="15" t="e">
        <f aca="false">IF(C7="Gips","",N7-O7)</f>
        <v>#N/A</v>
      </c>
    </row>
    <row r="8" customFormat="false" ht="20.1" hidden="false" customHeight="true" outlineLevel="0" collapsed="false">
      <c r="A8" s="4" t="n">
        <v>40883</v>
      </c>
      <c r="B8" s="5" t="n">
        <v>52357</v>
      </c>
      <c r="C8" s="6"/>
      <c r="D8" s="7" t="e">
        <f aca="false">VLOOKUP(C8,Artikelnummern,2,FALSE())</f>
        <v>#N/A</v>
      </c>
      <c r="E8" s="8"/>
      <c r="F8" s="9" t="e">
        <f aca="false">HLOOKUP(C8,Mengeneinheit,E8+1,FALSE())</f>
        <v>#N/A</v>
      </c>
      <c r="G8" s="10" t="e">
        <f aca="false">VLOOKUP(C8,Preise,2,FALSE())</f>
        <v>#N/A</v>
      </c>
      <c r="H8" s="11" t="e">
        <f aca="false">F8*G8</f>
        <v>#N/A</v>
      </c>
      <c r="I8" s="10"/>
      <c r="J8" s="11" t="e">
        <f aca="false">F8*I8</f>
        <v>#N/A</v>
      </c>
      <c r="K8" s="12" t="e">
        <f aca="false">IF(C8="Schrauben","",IF(C8="Nägel","",IF(C8="Dübel3","",IF(C8="Dübel4","",H8*30%))))</f>
        <v>#N/A</v>
      </c>
      <c r="L8" s="11" t="str">
        <f aca="false">IF(C8="Gips10",H8*40%,IF(C8="Gips15",H8*40%,""))</f>
        <v/>
      </c>
      <c r="M8" s="11" t="str">
        <f aca="false">IF(C8="Kabel",H8*50%,"")</f>
        <v/>
      </c>
      <c r="N8" s="13" t="e">
        <f aca="false">IF(AND(M8="",L8=""),J8-K8,IF(AND(L8="",K8=""),J8-M8,J8-L8))</f>
        <v>#N/A</v>
      </c>
      <c r="O8" s="14" t="e">
        <f aca="false">H8*5%</f>
        <v>#N/A</v>
      </c>
      <c r="P8" s="15" t="e">
        <f aca="false">IF(C8="Gips","",N8-O8)</f>
        <v>#N/A</v>
      </c>
    </row>
    <row r="9" customFormat="false" ht="20.1" hidden="false" customHeight="true" outlineLevel="0" collapsed="false">
      <c r="A9" s="4" t="n">
        <v>40884</v>
      </c>
      <c r="B9" s="5" t="n">
        <v>52358</v>
      </c>
      <c r="C9" s="6"/>
      <c r="D9" s="7" t="e">
        <f aca="false">VLOOKUP(C9,Artikelnummern,2,FALSE())</f>
        <v>#N/A</v>
      </c>
      <c r="E9" s="8"/>
      <c r="F9" s="9" t="e">
        <f aca="false">HLOOKUP(C9,Mengeneinheit,E9+1,FALSE())</f>
        <v>#N/A</v>
      </c>
      <c r="G9" s="10" t="e">
        <f aca="false">VLOOKUP(C9,Preise,2,FALSE())</f>
        <v>#N/A</v>
      </c>
      <c r="H9" s="11" t="e">
        <f aca="false">F9*G9</f>
        <v>#N/A</v>
      </c>
      <c r="I9" s="10"/>
      <c r="J9" s="11" t="e">
        <f aca="false">F9*I9</f>
        <v>#N/A</v>
      </c>
      <c r="K9" s="12" t="e">
        <f aca="false">IF(C9="Schrauben","",IF(C9="Nägel","",IF(C9="Dübel3","",IF(C9="Dübel4","",H9*30%))))</f>
        <v>#N/A</v>
      </c>
      <c r="L9" s="11" t="str">
        <f aca="false">IF(C9="Gips10",H9*40%,IF(C9="Gips15",H9*40%,""))</f>
        <v/>
      </c>
      <c r="M9" s="11" t="str">
        <f aca="false">IF(C9="Kabel",H9*50%,"")</f>
        <v/>
      </c>
      <c r="N9" s="13" t="e">
        <f aca="false">IF(AND(M9="",L9=""),J9-K9,IF(AND(L9="",K9=""),J9-M9,J9-L9))</f>
        <v>#N/A</v>
      </c>
      <c r="O9" s="14" t="e">
        <f aca="false">H9*5%</f>
        <v>#N/A</v>
      </c>
      <c r="P9" s="15" t="e">
        <f aca="false">IF(C9="Gips","",N9-O9)</f>
        <v>#N/A</v>
      </c>
    </row>
    <row r="10" customFormat="false" ht="20.1" hidden="false" customHeight="true" outlineLevel="0" collapsed="false">
      <c r="A10" s="4" t="n">
        <v>40885</v>
      </c>
      <c r="B10" s="5" t="n">
        <v>52359</v>
      </c>
      <c r="C10" s="6"/>
      <c r="D10" s="7" t="e">
        <f aca="false">VLOOKUP(C10,Artikelnummern,2,FALSE())</f>
        <v>#N/A</v>
      </c>
      <c r="E10" s="8"/>
      <c r="F10" s="9" t="e">
        <f aca="false">HLOOKUP(C10,Mengeneinheit,E10+1,FALSE())</f>
        <v>#N/A</v>
      </c>
      <c r="G10" s="10" t="e">
        <f aca="false">VLOOKUP(C10,Preise,2,FALSE())</f>
        <v>#N/A</v>
      </c>
      <c r="H10" s="11" t="e">
        <f aca="false">F10*G10</f>
        <v>#N/A</v>
      </c>
      <c r="I10" s="10"/>
      <c r="J10" s="11" t="e">
        <f aca="false">F10*I10</f>
        <v>#N/A</v>
      </c>
      <c r="K10" s="12" t="e">
        <f aca="false">IF(C10="Schrauben","",IF(C10="Nägel","",IF(C10="Dübel3","",IF(C10="Dübel4","",H10*30%))))</f>
        <v>#N/A</v>
      </c>
      <c r="L10" s="11" t="str">
        <f aca="false">IF(C10="Gips10",H10*40%,IF(C10="Gips15",H10*40%,""))</f>
        <v/>
      </c>
      <c r="M10" s="11" t="str">
        <f aca="false">IF(C10="Kabel",H10*50%,"")</f>
        <v/>
      </c>
      <c r="N10" s="13" t="e">
        <f aca="false">IF(AND(M10="",L10=""),J10-K10,IF(AND(L10="",K10=""),J10-M10,J10-L10))</f>
        <v>#N/A</v>
      </c>
      <c r="O10" s="14" t="e">
        <f aca="false">H10*5%</f>
        <v>#N/A</v>
      </c>
      <c r="P10" s="15" t="e">
        <f aca="false">IF(C10="Gips","",N10-O10)</f>
        <v>#N/A</v>
      </c>
    </row>
    <row r="11" customFormat="false" ht="20.1" hidden="false" customHeight="true" outlineLevel="0" collapsed="false">
      <c r="A11" s="4" t="n">
        <v>40886</v>
      </c>
      <c r="B11" s="5" t="n">
        <v>52360</v>
      </c>
      <c r="C11" s="6"/>
      <c r="D11" s="7" t="e">
        <f aca="false">VLOOKUP(C11,Artikelnummern,2,FALSE())</f>
        <v>#N/A</v>
      </c>
      <c r="E11" s="8"/>
      <c r="F11" s="9" t="e">
        <f aca="false">HLOOKUP(C11,Mengeneinheit,E11+1,FALSE())</f>
        <v>#N/A</v>
      </c>
      <c r="G11" s="10" t="e">
        <f aca="false">VLOOKUP(C11,Preise,2,FALSE())</f>
        <v>#N/A</v>
      </c>
      <c r="H11" s="11" t="e">
        <f aca="false">F11*G11</f>
        <v>#N/A</v>
      </c>
      <c r="I11" s="10"/>
      <c r="J11" s="11" t="e">
        <f aca="false">F11*I11</f>
        <v>#N/A</v>
      </c>
      <c r="K11" s="12" t="e">
        <f aca="false">IF(C11="Schrauben","",IF(C11="Nägel","",IF(C11="Dübel3","",IF(C11="Dübel4","",H11*30%))))</f>
        <v>#N/A</v>
      </c>
      <c r="L11" s="11" t="str">
        <f aca="false">IF(C11="Gips10",H11*40%,IF(C11="Gips15",H11*40%,""))</f>
        <v/>
      </c>
      <c r="M11" s="11" t="str">
        <f aca="false">IF(C11="Kabel",H11*50%,"")</f>
        <v/>
      </c>
      <c r="N11" s="13" t="e">
        <f aca="false">IF(AND(M11="",L11=""),J11-K11,IF(AND(L11="",K11=""),J11-M11,J11-L11))</f>
        <v>#N/A</v>
      </c>
      <c r="O11" s="14" t="e">
        <f aca="false">H11*5%</f>
        <v>#N/A</v>
      </c>
      <c r="P11" s="15" t="e">
        <f aca="false">IF(C11="Gips","",N11-O11)</f>
        <v>#N/A</v>
      </c>
    </row>
    <row r="12" customFormat="false" ht="20.1" hidden="false" customHeight="true" outlineLevel="0" collapsed="false">
      <c r="A12" s="4" t="n">
        <v>40887</v>
      </c>
      <c r="B12" s="5" t="n">
        <v>52361</v>
      </c>
      <c r="C12" s="6"/>
      <c r="D12" s="7" t="e">
        <f aca="false">VLOOKUP(C12,Artikelnummern,2,FALSE())</f>
        <v>#N/A</v>
      </c>
      <c r="E12" s="8"/>
      <c r="F12" s="9" t="e">
        <f aca="false">HLOOKUP(C12,Mengeneinheit,E12+1,FALSE())</f>
        <v>#N/A</v>
      </c>
      <c r="G12" s="10" t="e">
        <f aca="false">VLOOKUP(C12,Preise,2,FALSE())</f>
        <v>#N/A</v>
      </c>
      <c r="H12" s="11" t="e">
        <f aca="false">F12*G12</f>
        <v>#N/A</v>
      </c>
      <c r="I12" s="10"/>
      <c r="J12" s="11" t="e">
        <f aca="false">F12*I12</f>
        <v>#N/A</v>
      </c>
      <c r="K12" s="12" t="e">
        <f aca="false">IF(C12="Schrauben","",IF(C12="Nägel","",IF(C12="Dübel3","",IF(C12="Dübel4","",H12*30%))))</f>
        <v>#N/A</v>
      </c>
      <c r="L12" s="11" t="str">
        <f aca="false">IF(C12="Gips10",H12*40%,IF(C12="Gips15",H12*40%,""))</f>
        <v/>
      </c>
      <c r="M12" s="11" t="str">
        <f aca="false">IF(C12="Kabel",H12*50%,"")</f>
        <v/>
      </c>
      <c r="N12" s="13" t="e">
        <f aca="false">IF(AND(M12="",L12=""),J12-K12,IF(AND(L12="",K12=""),J12-M12,J12-L12))</f>
        <v>#N/A</v>
      </c>
      <c r="O12" s="14" t="e">
        <f aca="false">H12*5%</f>
        <v>#N/A</v>
      </c>
      <c r="P12" s="15" t="e">
        <f aca="false">IF(C12="Gips","",N12-O12)</f>
        <v>#N/A</v>
      </c>
    </row>
    <row r="13" customFormat="false" ht="20.1" hidden="false" customHeight="true" outlineLevel="0" collapsed="false">
      <c r="A13" s="4" t="n">
        <v>40888</v>
      </c>
      <c r="B13" s="5" t="n">
        <v>52362</v>
      </c>
      <c r="C13" s="6"/>
      <c r="D13" s="7" t="e">
        <f aca="false">VLOOKUP(C13,Artikelnummern,2,FALSE())</f>
        <v>#N/A</v>
      </c>
      <c r="E13" s="8"/>
      <c r="F13" s="9" t="e">
        <f aca="false">HLOOKUP(C13,Mengeneinheit,E13+1,FALSE())</f>
        <v>#N/A</v>
      </c>
      <c r="G13" s="10" t="e">
        <f aca="false">VLOOKUP(C13,Preise,2,FALSE())</f>
        <v>#N/A</v>
      </c>
      <c r="H13" s="11" t="e">
        <f aca="false">F13*G13</f>
        <v>#N/A</v>
      </c>
      <c r="I13" s="10"/>
      <c r="J13" s="11" t="e">
        <f aca="false">F13*I13</f>
        <v>#N/A</v>
      </c>
      <c r="K13" s="12" t="e">
        <f aca="false">IF(C13="Schrauben","",IF(C13="Nägel","",IF(C13="Dübel3","",IF(C13="Dübel4","",H13*30%))))</f>
        <v>#N/A</v>
      </c>
      <c r="L13" s="11" t="str">
        <f aca="false">IF(C13="Gips10",H13*40%,IF(C13="Gips15",H13*40%,""))</f>
        <v/>
      </c>
      <c r="M13" s="11" t="str">
        <f aca="false">IF(C13="Kabel",H13*50%,"")</f>
        <v/>
      </c>
      <c r="N13" s="13" t="e">
        <f aca="false">IF(AND(M13="",L13=""),J13-K13,IF(AND(L13="",K13=""),J13-M13,J13-L13))</f>
        <v>#N/A</v>
      </c>
      <c r="O13" s="14" t="e">
        <f aca="false">H13*5%</f>
        <v>#N/A</v>
      </c>
      <c r="P13" s="15" t="e">
        <f aca="false">IF(C13="Gips","",N13-O13)</f>
        <v>#N/A</v>
      </c>
    </row>
    <row r="14" customFormat="false" ht="20.1" hidden="false" customHeight="true" outlineLevel="0" collapsed="false">
      <c r="A14" s="4" t="n">
        <v>40889</v>
      </c>
      <c r="B14" s="5" t="n">
        <v>52363</v>
      </c>
      <c r="C14" s="6"/>
      <c r="D14" s="7" t="e">
        <f aca="false">VLOOKUP(C14,Artikelnummern,2,FALSE())</f>
        <v>#N/A</v>
      </c>
      <c r="E14" s="8"/>
      <c r="F14" s="9" t="e">
        <f aca="false">HLOOKUP(C14,Mengeneinheit,E14+1,FALSE())</f>
        <v>#N/A</v>
      </c>
      <c r="G14" s="10" t="e">
        <f aca="false">VLOOKUP(C14,Preise,2,FALSE())</f>
        <v>#N/A</v>
      </c>
      <c r="H14" s="11" t="e">
        <f aca="false">F14*G14</f>
        <v>#N/A</v>
      </c>
      <c r="I14" s="10"/>
      <c r="J14" s="11" t="e">
        <f aca="false">F14*I14</f>
        <v>#N/A</v>
      </c>
      <c r="K14" s="12" t="e">
        <f aca="false">IF(C14="Schrauben","",IF(C14="Nägel","",IF(C14="Dübel3","",IF(C14="Dübel4","",H14*30%))))</f>
        <v>#N/A</v>
      </c>
      <c r="L14" s="11" t="str">
        <f aca="false">IF(C14="Gips10",H14*40%,IF(C14="Gips15",H14*40%,""))</f>
        <v/>
      </c>
      <c r="M14" s="11" t="str">
        <f aca="false">IF(C14="Kabel",H14*50%,"")</f>
        <v/>
      </c>
      <c r="N14" s="13" t="e">
        <f aca="false">IF(AND(M14="",L14=""),J14-K14,IF(AND(L14="",K14=""),J14-M14,J14-L14))</f>
        <v>#N/A</v>
      </c>
      <c r="O14" s="14" t="e">
        <f aca="false">H14*5%</f>
        <v>#N/A</v>
      </c>
      <c r="P14" s="15" t="e">
        <f aca="false">IF(C14="Gips","",N14-O14)</f>
        <v>#N/A</v>
      </c>
    </row>
    <row r="15" customFormat="false" ht="20.1" hidden="false" customHeight="true" outlineLevel="0" collapsed="false">
      <c r="A15" s="4" t="n">
        <v>40890</v>
      </c>
      <c r="B15" s="5" t="n">
        <v>52364</v>
      </c>
      <c r="C15" s="6"/>
      <c r="D15" s="7" t="e">
        <f aca="false">VLOOKUP(C15,Artikelnummern,2,FALSE())</f>
        <v>#N/A</v>
      </c>
      <c r="E15" s="8"/>
      <c r="F15" s="9" t="e">
        <f aca="false">HLOOKUP(C15,Mengeneinheit,E15+1,FALSE())</f>
        <v>#N/A</v>
      </c>
      <c r="G15" s="10" t="e">
        <f aca="false">VLOOKUP(C15,Preise,2,FALSE())</f>
        <v>#N/A</v>
      </c>
      <c r="H15" s="11" t="e">
        <f aca="false">F15*G15</f>
        <v>#N/A</v>
      </c>
      <c r="I15" s="10"/>
      <c r="J15" s="11" t="e">
        <f aca="false">F15*I15</f>
        <v>#N/A</v>
      </c>
      <c r="K15" s="12" t="e">
        <f aca="false">IF(C15="Schrauben","",IF(C15="Nägel","",IF(C15="Dübel3","",IF(C15="Dübel4","",H15*30%))))</f>
        <v>#N/A</v>
      </c>
      <c r="L15" s="11" t="str">
        <f aca="false">IF(C15="Gips10",H15*40%,IF(C15="Gips15",H15*40%,""))</f>
        <v/>
      </c>
      <c r="M15" s="11" t="str">
        <f aca="false">IF(C15="Kabel",H15*50%,"")</f>
        <v/>
      </c>
      <c r="N15" s="13" t="e">
        <f aca="false">IF(AND(M15="",L15=""),J15-K15,IF(AND(L15="",K15=""),J15-M15,J15-L15))</f>
        <v>#N/A</v>
      </c>
      <c r="O15" s="14" t="e">
        <f aca="false">H15*5%</f>
        <v>#N/A</v>
      </c>
      <c r="P15" s="15" t="e">
        <f aca="false">IF(C15="Gips","",N15-O15)</f>
        <v>#N/A</v>
      </c>
    </row>
    <row r="16" customFormat="false" ht="20.1" hidden="false" customHeight="true" outlineLevel="0" collapsed="false">
      <c r="A16" s="4" t="n">
        <v>40891</v>
      </c>
      <c r="B16" s="5" t="n">
        <v>52365</v>
      </c>
      <c r="C16" s="6"/>
      <c r="D16" s="7" t="e">
        <f aca="false">VLOOKUP(C16,Artikelnummern,2,FALSE())</f>
        <v>#N/A</v>
      </c>
      <c r="E16" s="8"/>
      <c r="F16" s="9" t="e">
        <f aca="false">HLOOKUP(C16,Mengeneinheit,E16+1,FALSE())</f>
        <v>#N/A</v>
      </c>
      <c r="G16" s="10" t="e">
        <f aca="false">VLOOKUP(C16,Preise,2,FALSE())</f>
        <v>#N/A</v>
      </c>
      <c r="H16" s="11" t="e">
        <f aca="false">F16*G16</f>
        <v>#N/A</v>
      </c>
      <c r="I16" s="10"/>
      <c r="J16" s="11" t="e">
        <f aca="false">F16*I16</f>
        <v>#N/A</v>
      </c>
      <c r="K16" s="12" t="e">
        <f aca="false">IF(C16="Schrauben","",IF(C16="Nägel","",IF(C16="Dübel3","",IF(C16="Dübel4","",H16*30%))))</f>
        <v>#N/A</v>
      </c>
      <c r="L16" s="11" t="str">
        <f aca="false">IF(C16="Gips10",H16*40%,IF(C16="Gips15",H16*40%,""))</f>
        <v/>
      </c>
      <c r="M16" s="11" t="str">
        <f aca="false">IF(C16="Kabel",H16*50%,"")</f>
        <v/>
      </c>
      <c r="N16" s="13" t="e">
        <f aca="false">IF(AND(M16="",L16=""),J16-K16,IF(AND(L16="",K16=""),J16-M16,J16-L16))</f>
        <v>#N/A</v>
      </c>
      <c r="O16" s="14" t="e">
        <f aca="false">H16*5%</f>
        <v>#N/A</v>
      </c>
      <c r="P16" s="15" t="e">
        <f aca="false">IF(C16="Gips","",N16-O16)</f>
        <v>#N/A</v>
      </c>
    </row>
    <row r="17" customFormat="false" ht="20.1" hidden="false" customHeight="true" outlineLevel="0" collapsed="false">
      <c r="A17" s="4" t="n">
        <v>40892</v>
      </c>
      <c r="B17" s="5" t="n">
        <v>52366</v>
      </c>
      <c r="C17" s="6"/>
      <c r="D17" s="7" t="e">
        <f aca="false">VLOOKUP(C17,Artikelnummern,2,FALSE())</f>
        <v>#N/A</v>
      </c>
      <c r="E17" s="8"/>
      <c r="F17" s="9" t="e">
        <f aca="false">HLOOKUP(C17,Mengeneinheit,E17+1,FALSE())</f>
        <v>#N/A</v>
      </c>
      <c r="G17" s="10" t="e">
        <f aca="false">VLOOKUP(C17,Preise,2,FALSE())</f>
        <v>#N/A</v>
      </c>
      <c r="H17" s="11" t="e">
        <f aca="false">F17*G17</f>
        <v>#N/A</v>
      </c>
      <c r="I17" s="10"/>
      <c r="J17" s="11" t="e">
        <f aca="false">F17*I17</f>
        <v>#N/A</v>
      </c>
      <c r="K17" s="12" t="e">
        <f aca="false">IF(C17="Schrauben","",IF(C17="Nägel","",IF(C17="Dübel3","",IF(C17="Dübel4","",H17*30%))))</f>
        <v>#N/A</v>
      </c>
      <c r="L17" s="11" t="str">
        <f aca="false">IF(C17="Gips10",H17*40%,IF(C17="Gips15",H17*40%,""))</f>
        <v/>
      </c>
      <c r="M17" s="11" t="str">
        <f aca="false">IF(C17="Kabel",H17*50%,"")</f>
        <v/>
      </c>
      <c r="N17" s="13" t="e">
        <f aca="false">IF(AND(M17="",L17=""),J17-K17,IF(AND(L17="",K17=""),J17-M17,J17-L17))</f>
        <v>#N/A</v>
      </c>
      <c r="O17" s="14" t="e">
        <f aca="false">H17*5%</f>
        <v>#N/A</v>
      </c>
      <c r="P17" s="15" t="e">
        <f aca="false">IF(C17="Gips","",N17-O17)</f>
        <v>#N/A</v>
      </c>
    </row>
    <row r="18" customFormat="false" ht="20.1" hidden="false" customHeight="true" outlineLevel="0" collapsed="false">
      <c r="A18" s="4" t="n">
        <v>40893</v>
      </c>
      <c r="B18" s="5" t="n">
        <v>52367</v>
      </c>
      <c r="C18" s="6"/>
      <c r="D18" s="7" t="e">
        <f aca="false">VLOOKUP(C18,Artikelnummern,2,FALSE())</f>
        <v>#N/A</v>
      </c>
      <c r="E18" s="8"/>
      <c r="F18" s="9" t="e">
        <f aca="false">HLOOKUP(C18,Mengeneinheit,E18+1,FALSE())</f>
        <v>#N/A</v>
      </c>
      <c r="G18" s="10" t="e">
        <f aca="false">VLOOKUP(C18,Preise,2,FALSE())</f>
        <v>#N/A</v>
      </c>
      <c r="H18" s="11" t="e">
        <f aca="false">F18*G18</f>
        <v>#N/A</v>
      </c>
      <c r="I18" s="10"/>
      <c r="J18" s="11" t="e">
        <f aca="false">F18*I18</f>
        <v>#N/A</v>
      </c>
      <c r="K18" s="12" t="e">
        <f aca="false">IF(C18="Schrauben","",IF(C18="Nägel","",IF(C18="Dübel3","",IF(C18="Dübel4","",H18*30%))))</f>
        <v>#N/A</v>
      </c>
      <c r="L18" s="11" t="str">
        <f aca="false">IF(C18="Gips10",H18*40%,IF(C18="Gips15",H18*40%,""))</f>
        <v/>
      </c>
      <c r="M18" s="11" t="str">
        <f aca="false">IF(C18="Kabel",H18*50%,"")</f>
        <v/>
      </c>
      <c r="N18" s="13" t="e">
        <f aca="false">IF(AND(M18="",L18=""),J18-K18,IF(AND(L18="",K18=""),J18-M18,J18-L18))</f>
        <v>#N/A</v>
      </c>
      <c r="O18" s="14" t="e">
        <f aca="false">H18*5%</f>
        <v>#N/A</v>
      </c>
      <c r="P18" s="15" t="e">
        <f aca="false">IF(C18="Gips","",N18-O18)</f>
        <v>#N/A</v>
      </c>
    </row>
    <row r="19" customFormat="false" ht="20.1" hidden="false" customHeight="true" outlineLevel="0" collapsed="false">
      <c r="A19" s="4" t="n">
        <v>40894</v>
      </c>
      <c r="B19" s="5" t="n">
        <v>52368</v>
      </c>
      <c r="C19" s="6"/>
      <c r="D19" s="7" t="e">
        <f aca="false">VLOOKUP(C19,Artikelnummern,2,FALSE())</f>
        <v>#N/A</v>
      </c>
      <c r="E19" s="8"/>
      <c r="F19" s="9" t="e">
        <f aca="false">HLOOKUP(C19,Mengeneinheit,E19+1,FALSE())</f>
        <v>#N/A</v>
      </c>
      <c r="G19" s="10" t="e">
        <f aca="false">VLOOKUP(C19,Preise,2,FALSE())</f>
        <v>#N/A</v>
      </c>
      <c r="H19" s="11" t="e">
        <f aca="false">F19*G19</f>
        <v>#N/A</v>
      </c>
      <c r="I19" s="10"/>
      <c r="J19" s="11" t="e">
        <f aca="false">F19*I19</f>
        <v>#N/A</v>
      </c>
      <c r="K19" s="12" t="e">
        <f aca="false">IF(C19="Schrauben","",IF(C19="Nägel","",IF(C19="Dübel3","",IF(C19="Dübel4","",H19*30%))))</f>
        <v>#N/A</v>
      </c>
      <c r="L19" s="11" t="str">
        <f aca="false">IF(C19="Gips10",H19*40%,IF(C19="Gips15",H19*40%,""))</f>
        <v/>
      </c>
      <c r="M19" s="11" t="str">
        <f aca="false">IF(C19="Kabel",H19*50%,"")</f>
        <v/>
      </c>
      <c r="N19" s="13" t="e">
        <f aca="false">IF(AND(M19="",L19=""),J19-K19,IF(AND(L19="",K19=""),J19-M19,J19-L19))</f>
        <v>#N/A</v>
      </c>
      <c r="O19" s="14" t="e">
        <f aca="false">H19*5%</f>
        <v>#N/A</v>
      </c>
      <c r="P19" s="15" t="e">
        <f aca="false">IF(C19="Gips","",N19-O19)</f>
        <v>#N/A</v>
      </c>
    </row>
    <row r="20" customFormat="false" ht="20.1" hidden="false" customHeight="true" outlineLevel="0" collapsed="false">
      <c r="A20" s="4" t="n">
        <v>40895</v>
      </c>
      <c r="B20" s="5" t="n">
        <v>52369</v>
      </c>
      <c r="C20" s="6"/>
      <c r="D20" s="7" t="e">
        <f aca="false">VLOOKUP(C20,Artikelnummern,2,FALSE())</f>
        <v>#N/A</v>
      </c>
      <c r="E20" s="8"/>
      <c r="F20" s="9" t="e">
        <f aca="false">HLOOKUP(C20,Mengeneinheit,E20+1,FALSE())</f>
        <v>#N/A</v>
      </c>
      <c r="G20" s="10" t="e">
        <f aca="false">VLOOKUP(C20,Preise,2,FALSE())</f>
        <v>#N/A</v>
      </c>
      <c r="H20" s="11" t="e">
        <f aca="false">F20*G20</f>
        <v>#N/A</v>
      </c>
      <c r="I20" s="10"/>
      <c r="J20" s="11" t="e">
        <f aca="false">F20*I20</f>
        <v>#N/A</v>
      </c>
      <c r="K20" s="12" t="e">
        <f aca="false">IF(C20="Schrauben","",IF(C20="Nägel","",IF(C20="Dübel3","",IF(C20="Dübel4","",H20*30%))))</f>
        <v>#N/A</v>
      </c>
      <c r="L20" s="11" t="str">
        <f aca="false">IF(C20="Gips10",H20*40%,IF(C20="Gips15",H20*40%,""))</f>
        <v/>
      </c>
      <c r="M20" s="11" t="str">
        <f aca="false">IF(C20="Kabel",H20*50%,"")</f>
        <v/>
      </c>
      <c r="N20" s="13" t="e">
        <f aca="false">IF(AND(M20="",L20=""),J20-K20,IF(AND(L20="",K20=""),J20-M20,J20-L20))</f>
        <v>#N/A</v>
      </c>
      <c r="O20" s="14" t="e">
        <f aca="false">H20*5%</f>
        <v>#N/A</v>
      </c>
      <c r="P20" s="15" t="e">
        <f aca="false">IF(C20="Gips","",N20-O20)</f>
        <v>#N/A</v>
      </c>
    </row>
    <row r="21" customFormat="false" ht="20.1" hidden="false" customHeight="true" outlineLevel="0" collapsed="false">
      <c r="A21" s="4" t="n">
        <v>40896</v>
      </c>
      <c r="B21" s="5" t="n">
        <v>52370</v>
      </c>
      <c r="C21" s="6"/>
      <c r="D21" s="7" t="e">
        <f aca="false">VLOOKUP(C21,Artikelnummern,2,FALSE())</f>
        <v>#N/A</v>
      </c>
      <c r="E21" s="8"/>
      <c r="F21" s="9" t="e">
        <f aca="false">HLOOKUP(C21,Mengeneinheit,E21+1,FALSE())</f>
        <v>#N/A</v>
      </c>
      <c r="G21" s="10" t="e">
        <f aca="false">VLOOKUP(C21,Preise,2,FALSE())</f>
        <v>#N/A</v>
      </c>
      <c r="H21" s="11" t="e">
        <f aca="false">F21*G21</f>
        <v>#N/A</v>
      </c>
      <c r="I21" s="10"/>
      <c r="J21" s="11" t="e">
        <f aca="false">F21*I21</f>
        <v>#N/A</v>
      </c>
      <c r="K21" s="12" t="e">
        <f aca="false">IF(C21="Schrauben","",IF(C21="Nägel","",IF(C21="Dübel3","",IF(C21="Dübel4","",H21*30%))))</f>
        <v>#N/A</v>
      </c>
      <c r="L21" s="11" t="str">
        <f aca="false">IF(C21="Gips10",H21*40%,IF(C21="Gips15",H21*40%,""))</f>
        <v/>
      </c>
      <c r="M21" s="11" t="str">
        <f aca="false">IF(C21="Kabel",H21*50%,"")</f>
        <v/>
      </c>
      <c r="N21" s="13" t="e">
        <f aca="false">IF(AND(M21="",L21=""),J21-K21,IF(AND(L21="",K21=""),J21-M21,J21-L21))</f>
        <v>#N/A</v>
      </c>
      <c r="O21" s="14" t="e">
        <f aca="false">H21*5%</f>
        <v>#N/A</v>
      </c>
      <c r="P21" s="15" t="e">
        <f aca="false">IF(C21="Gips","",N21-O21)</f>
        <v>#N/A</v>
      </c>
    </row>
    <row r="22" customFormat="false" ht="20.1" hidden="false" customHeight="true" outlineLevel="0" collapsed="false">
      <c r="A22" s="4" t="n">
        <v>40897</v>
      </c>
      <c r="B22" s="5" t="n">
        <v>52371</v>
      </c>
      <c r="C22" s="6"/>
      <c r="D22" s="7" t="e">
        <f aca="false">VLOOKUP(C22,Artikelnummern,2,FALSE())</f>
        <v>#N/A</v>
      </c>
      <c r="E22" s="8"/>
      <c r="F22" s="9" t="e">
        <f aca="false">HLOOKUP(C22,Mengeneinheit,E22+1,FALSE())</f>
        <v>#N/A</v>
      </c>
      <c r="G22" s="10" t="e">
        <f aca="false">VLOOKUP(C22,Preise,2,FALSE())</f>
        <v>#N/A</v>
      </c>
      <c r="H22" s="11" t="e">
        <f aca="false">F22*G22</f>
        <v>#N/A</v>
      </c>
      <c r="I22" s="10"/>
      <c r="J22" s="11" t="e">
        <f aca="false">F22*I22</f>
        <v>#N/A</v>
      </c>
      <c r="K22" s="12" t="e">
        <f aca="false">IF(C22="Schrauben","",IF(C22="Nägel","",IF(C22="Dübel3","",IF(C22="Dübel4","",H22*30%))))</f>
        <v>#N/A</v>
      </c>
      <c r="L22" s="11" t="str">
        <f aca="false">IF(C22="Gips10",H22*40%,IF(C22="Gips15",H22*40%,""))</f>
        <v/>
      </c>
      <c r="M22" s="11" t="str">
        <f aca="false">IF(C22="Kabel",H22*50%,"")</f>
        <v/>
      </c>
      <c r="N22" s="13" t="e">
        <f aca="false">IF(AND(M22="",L22=""),J22-K22,IF(AND(L22="",K22=""),J22-M22,J22-L22))</f>
        <v>#N/A</v>
      </c>
      <c r="O22" s="14" t="e">
        <f aca="false">H22*5%</f>
        <v>#N/A</v>
      </c>
      <c r="P22" s="15" t="e">
        <f aca="false">IF(C22="Gips","",N22-O22)</f>
        <v>#N/A</v>
      </c>
    </row>
    <row r="23" customFormat="false" ht="20.1" hidden="false" customHeight="true" outlineLevel="0" collapsed="false">
      <c r="A23" s="4" t="n">
        <v>40898</v>
      </c>
      <c r="B23" s="5" t="n">
        <v>52372</v>
      </c>
      <c r="C23" s="6"/>
      <c r="D23" s="7" t="e">
        <f aca="false">VLOOKUP(C23,Artikelnummern,2,FALSE())</f>
        <v>#N/A</v>
      </c>
      <c r="E23" s="8"/>
      <c r="F23" s="9" t="e">
        <f aca="false">HLOOKUP(C23,Mengeneinheit,E23+1,FALSE())</f>
        <v>#N/A</v>
      </c>
      <c r="G23" s="10" t="e">
        <f aca="false">VLOOKUP(C23,Preise,2,FALSE())</f>
        <v>#N/A</v>
      </c>
      <c r="H23" s="11" t="e">
        <f aca="false">F23*G23</f>
        <v>#N/A</v>
      </c>
      <c r="I23" s="10"/>
      <c r="J23" s="11" t="e">
        <f aca="false">F23*I23</f>
        <v>#N/A</v>
      </c>
      <c r="K23" s="12" t="e">
        <f aca="false">IF(C23="Schrauben","",IF(C23="Nägel","",IF(C23="Dübel3","",IF(C23="Dübel4","",H23*30%))))</f>
        <v>#N/A</v>
      </c>
      <c r="L23" s="11" t="str">
        <f aca="false">IF(C23="Gips10",H23*40%,IF(C23="Gips15",H23*40%,""))</f>
        <v/>
      </c>
      <c r="M23" s="11" t="str">
        <f aca="false">IF(C23="Kabel",H23*50%,"")</f>
        <v/>
      </c>
      <c r="N23" s="13" t="e">
        <f aca="false">IF(AND(M23="",L23=""),J23-K23,IF(AND(L23="",K23=""),J23-M23,J23-L23))</f>
        <v>#N/A</v>
      </c>
      <c r="O23" s="14" t="e">
        <f aca="false">H23*5%</f>
        <v>#N/A</v>
      </c>
      <c r="P23" s="15" t="e">
        <f aca="false">IF(C23="Gips","",N23-O23)</f>
        <v>#N/A</v>
      </c>
    </row>
    <row r="24" customFormat="false" ht="20.1" hidden="false" customHeight="true" outlineLevel="0" collapsed="false">
      <c r="A24" s="4" t="n">
        <v>40899</v>
      </c>
      <c r="B24" s="5" t="n">
        <v>52373</v>
      </c>
      <c r="C24" s="6"/>
      <c r="D24" s="7" t="e">
        <f aca="false">VLOOKUP(C24,Artikelnummern,2,FALSE())</f>
        <v>#N/A</v>
      </c>
      <c r="E24" s="8"/>
      <c r="F24" s="9" t="e">
        <f aca="false">HLOOKUP(C24,Mengeneinheit,E24+1,FALSE())</f>
        <v>#N/A</v>
      </c>
      <c r="G24" s="10" t="e">
        <f aca="false">VLOOKUP(C24,Preise,2,FALSE())</f>
        <v>#N/A</v>
      </c>
      <c r="H24" s="11" t="e">
        <f aca="false">F24*G24</f>
        <v>#N/A</v>
      </c>
      <c r="I24" s="10"/>
      <c r="J24" s="11" t="e">
        <f aca="false">F24*I24</f>
        <v>#N/A</v>
      </c>
      <c r="K24" s="12" t="e">
        <f aca="false">IF(C24="Schrauben","",IF(C24="Nägel","",IF(C24="Dübel3","",IF(C24="Dübel4","",H24*30%))))</f>
        <v>#N/A</v>
      </c>
      <c r="L24" s="11" t="str">
        <f aca="false">IF(C24="Gips10",H24*40%,IF(C24="Gips15",H24*40%,""))</f>
        <v/>
      </c>
      <c r="M24" s="11" t="str">
        <f aca="false">IF(C24="Kabel",H24*50%,"")</f>
        <v/>
      </c>
      <c r="N24" s="13" t="e">
        <f aca="false">IF(AND(M24="",L24=""),J24-K24,IF(AND(L24="",K24=""),J24-M24,J24-L24))</f>
        <v>#N/A</v>
      </c>
      <c r="O24" s="14" t="e">
        <f aca="false">H24*5%</f>
        <v>#N/A</v>
      </c>
      <c r="P24" s="15" t="e">
        <f aca="false">IF(C24="Gips","",N24-O24)</f>
        <v>#N/A</v>
      </c>
    </row>
    <row r="25" customFormat="false" ht="20.1" hidden="false" customHeight="true" outlineLevel="0" collapsed="false">
      <c r="A25" s="4" t="n">
        <v>40900</v>
      </c>
      <c r="B25" s="5" t="n">
        <v>52374</v>
      </c>
      <c r="C25" s="6"/>
      <c r="D25" s="7" t="e">
        <f aca="false">VLOOKUP(C25,Artikelnummern,2,FALSE())</f>
        <v>#N/A</v>
      </c>
      <c r="E25" s="8"/>
      <c r="F25" s="9" t="e">
        <f aca="false">HLOOKUP(C25,Mengeneinheit,E25+1,FALSE())</f>
        <v>#N/A</v>
      </c>
      <c r="G25" s="10" t="e">
        <f aca="false">VLOOKUP(C25,Preise,2,FALSE())</f>
        <v>#N/A</v>
      </c>
      <c r="H25" s="11" t="e">
        <f aca="false">F25*G25</f>
        <v>#N/A</v>
      </c>
      <c r="I25" s="10"/>
      <c r="J25" s="11" t="e">
        <f aca="false">F25*I25</f>
        <v>#N/A</v>
      </c>
      <c r="K25" s="12" t="e">
        <f aca="false">IF(C25="Schrauben","",IF(C25="Nägel","",IF(C25="Dübel3","",IF(C25="Dübel4","",H25*30%))))</f>
        <v>#N/A</v>
      </c>
      <c r="L25" s="11" t="str">
        <f aca="false">IF(C25="Gips10",H25*40%,IF(C25="Gips15",H25*40%,""))</f>
        <v/>
      </c>
      <c r="M25" s="11" t="str">
        <f aca="false">IF(C25="Kabel",H25*50%,"")</f>
        <v/>
      </c>
      <c r="N25" s="13" t="e">
        <f aca="false">IF(AND(M25="",L25=""),J25-K25,IF(AND(L25="",K25=""),J25-M25,J25-L25))</f>
        <v>#N/A</v>
      </c>
      <c r="O25" s="14" t="e">
        <f aca="false">H25*5%</f>
        <v>#N/A</v>
      </c>
      <c r="P25" s="15" t="e">
        <f aca="false">IF(C25="Gips","",N25-O25)</f>
        <v>#N/A</v>
      </c>
    </row>
    <row r="26" customFormat="false" ht="23.1" hidden="false" customHeight="true" outlineLevel="0" collapsed="false">
      <c r="A26" s="24" t="s">
        <v>16</v>
      </c>
      <c r="B26" s="25"/>
      <c r="C26" s="26"/>
      <c r="D26" s="27"/>
      <c r="E26" s="28" t="n">
        <f aca="false">SUM(E3:E25)</f>
        <v>0</v>
      </c>
      <c r="F26" s="29"/>
      <c r="G26" s="30"/>
      <c r="H26" s="31" t="e">
        <f aca="false">SUM(H3:H25)</f>
        <v>#N/A</v>
      </c>
      <c r="I26" s="32" t="s">
        <v>17</v>
      </c>
      <c r="J26" s="31" t="e">
        <f aca="false">SUM(J3:J25)</f>
        <v>#N/A</v>
      </c>
      <c r="K26" s="31" t="e">
        <f aca="false">SUM(K3:K25)</f>
        <v>#N/A</v>
      </c>
      <c r="L26" s="31" t="n">
        <f aca="false">SUM(L3:L25)</f>
        <v>0</v>
      </c>
      <c r="M26" s="31" t="n">
        <f aca="false">SUM(M3:M25)</f>
        <v>0</v>
      </c>
      <c r="N26" s="31" t="e">
        <f aca="false">SUM(N3:N25)</f>
        <v>#N/A</v>
      </c>
      <c r="O26" s="33" t="e">
        <f aca="false">SUM(O3:O25)</f>
        <v>#N/A</v>
      </c>
      <c r="P26" s="34" t="e">
        <f aca="false">SUM(P3:P25)</f>
        <v>#N/A</v>
      </c>
    </row>
    <row r="27" customFormat="false" ht="24" hidden="false" customHeight="false" outlineLevel="0" collapsed="false">
      <c r="A27" s="35" t="s">
        <v>0</v>
      </c>
      <c r="B27" s="17" t="s">
        <v>1</v>
      </c>
      <c r="C27" s="18" t="s">
        <v>2</v>
      </c>
      <c r="D27" s="19" t="s">
        <v>3</v>
      </c>
      <c r="E27" s="17" t="s">
        <v>4</v>
      </c>
      <c r="F27" s="20" t="s">
        <v>5</v>
      </c>
      <c r="G27" s="21" t="s">
        <v>6</v>
      </c>
      <c r="H27" s="22" t="s">
        <v>7</v>
      </c>
      <c r="I27" s="21" t="s">
        <v>8</v>
      </c>
      <c r="J27" s="22" t="s">
        <v>9</v>
      </c>
      <c r="K27" s="22" t="s">
        <v>18</v>
      </c>
      <c r="L27" s="22" t="s">
        <v>11</v>
      </c>
      <c r="M27" s="22" t="s">
        <v>12</v>
      </c>
      <c r="N27" s="22" t="s">
        <v>13</v>
      </c>
      <c r="O27" s="22" t="s">
        <v>14</v>
      </c>
      <c r="P27" s="23" t="s">
        <v>15</v>
      </c>
    </row>
    <row r="28" customFormat="false" ht="20.1" hidden="false" customHeight="true" outlineLevel="0" collapsed="false">
      <c r="A28" s="36" t="s">
        <v>16</v>
      </c>
      <c r="B28" s="37"/>
      <c r="C28" s="38"/>
      <c r="D28" s="39"/>
      <c r="E28" s="40" t="n">
        <f aca="false">E26</f>
        <v>0</v>
      </c>
      <c r="F28" s="41"/>
      <c r="G28" s="42"/>
      <c r="H28" s="43" t="e">
        <f aca="false">H26</f>
        <v>#N/A</v>
      </c>
      <c r="I28" s="44"/>
      <c r="J28" s="43" t="e">
        <f aca="false">J26</f>
        <v>#N/A</v>
      </c>
      <c r="K28" s="43" t="e">
        <f aca="false">K26</f>
        <v>#N/A</v>
      </c>
      <c r="L28" s="43" t="n">
        <f aca="false">L26</f>
        <v>0</v>
      </c>
      <c r="M28" s="43" t="n">
        <f aca="false">M26</f>
        <v>0</v>
      </c>
      <c r="N28" s="43" t="e">
        <f aca="false">N26</f>
        <v>#N/A</v>
      </c>
      <c r="O28" s="11" t="e">
        <f aca="false">O26</f>
        <v>#N/A</v>
      </c>
      <c r="P28" s="45" t="e">
        <f aca="false">P26</f>
        <v>#N/A</v>
      </c>
    </row>
    <row r="29" customFormat="false" ht="20.1" hidden="false" customHeight="true" outlineLevel="0" collapsed="false">
      <c r="A29" s="46" t="n">
        <v>40900</v>
      </c>
      <c r="B29" s="8" t="n">
        <v>52374</v>
      </c>
      <c r="C29" s="6"/>
      <c r="D29" s="7" t="e">
        <f aca="false">VLOOKUP(C29,Artikelnummern,2,FALSE())</f>
        <v>#N/A</v>
      </c>
      <c r="E29" s="8"/>
      <c r="F29" s="9" t="e">
        <f aca="false">HLOOKUP(C29,Mengeneinheit,E29+1,FALSE())</f>
        <v>#N/A</v>
      </c>
      <c r="G29" s="10" t="e">
        <f aca="false">VLOOKUP(C29,Preise,2,FALSE())</f>
        <v>#N/A</v>
      </c>
      <c r="H29" s="11" t="e">
        <f aca="false">F29*G29</f>
        <v>#N/A</v>
      </c>
      <c r="I29" s="10"/>
      <c r="J29" s="11" t="e">
        <f aca="false">F29*I29</f>
        <v>#N/A</v>
      </c>
      <c r="K29" s="12" t="e">
        <f aca="false">IF(C29="Schrauben","",IF(C29="Nägel","",IF(C29="Dübel3","",IF(C29="Dübel4","",H29*30%))))</f>
        <v>#N/A</v>
      </c>
      <c r="L29" s="11" t="str">
        <f aca="false">IF(C29="Gips10",H29*40%,IF(C29="Gips15",H29*40%,""))</f>
        <v/>
      </c>
      <c r="M29" s="11" t="str">
        <f aca="false">IF(C29="Kabel",H29*50%,"")</f>
        <v/>
      </c>
      <c r="N29" s="13" t="e">
        <f aca="false">IF(AND(M29="",L29=""),J29-K29,IF(AND(L29="",K29=""),J29-M29,J29-L29))</f>
        <v>#N/A</v>
      </c>
      <c r="O29" s="14" t="e">
        <f aca="false">H29*5%</f>
        <v>#N/A</v>
      </c>
      <c r="P29" s="15" t="e">
        <f aca="false">IF(C29="Gips","",N29-O29)</f>
        <v>#N/A</v>
      </c>
    </row>
    <row r="30" customFormat="false" ht="20.1" hidden="false" customHeight="true" outlineLevel="0" collapsed="false">
      <c r="A30" s="4"/>
      <c r="B30" s="5"/>
      <c r="C30" s="6"/>
      <c r="D30" s="7"/>
      <c r="E30" s="8"/>
      <c r="F30" s="9"/>
      <c r="G30" s="10"/>
      <c r="H30" s="11"/>
      <c r="I30" s="10"/>
      <c r="J30" s="11"/>
      <c r="K30" s="12"/>
      <c r="L30" s="11"/>
      <c r="M30" s="11"/>
      <c r="N30" s="13"/>
      <c r="O30" s="14"/>
      <c r="P30" s="15"/>
    </row>
    <row r="31" customFormat="false" ht="20.1" hidden="false" customHeight="true" outlineLevel="0" collapsed="false">
      <c r="A31" s="4"/>
      <c r="B31" s="5"/>
      <c r="C31" s="6"/>
      <c r="D31" s="7"/>
      <c r="E31" s="8"/>
      <c r="F31" s="9"/>
      <c r="G31" s="10"/>
      <c r="H31" s="11"/>
      <c r="I31" s="10"/>
      <c r="J31" s="11"/>
      <c r="K31" s="12"/>
      <c r="L31" s="11"/>
      <c r="M31" s="11"/>
      <c r="N31" s="13"/>
      <c r="O31" s="14"/>
      <c r="P31" s="15"/>
    </row>
    <row r="32" customFormat="false" ht="20.1" hidden="false" customHeight="true" outlineLevel="0" collapsed="false">
      <c r="A32" s="4"/>
      <c r="B32" s="5"/>
      <c r="C32" s="6"/>
      <c r="D32" s="7"/>
      <c r="E32" s="8"/>
      <c r="F32" s="9"/>
      <c r="G32" s="10"/>
      <c r="H32" s="11"/>
      <c r="I32" s="10"/>
      <c r="J32" s="11"/>
      <c r="K32" s="12"/>
      <c r="L32" s="11"/>
      <c r="M32" s="11"/>
      <c r="N32" s="13"/>
      <c r="O32" s="14"/>
      <c r="P32" s="15"/>
    </row>
    <row r="33" customFormat="false" ht="20.1" hidden="false" customHeight="true" outlineLevel="0" collapsed="false">
      <c r="A33" s="46"/>
      <c r="B33" s="8"/>
      <c r="C33" s="6"/>
      <c r="D33" s="7"/>
      <c r="E33" s="8"/>
      <c r="F33" s="9"/>
      <c r="G33" s="10"/>
      <c r="H33" s="11"/>
      <c r="I33" s="10"/>
      <c r="J33" s="11"/>
      <c r="K33" s="12"/>
      <c r="L33" s="11"/>
      <c r="M33" s="11"/>
      <c r="N33" s="13"/>
      <c r="O33" s="14"/>
      <c r="P33" s="15"/>
    </row>
    <row r="34" customFormat="false" ht="20.1" hidden="false" customHeight="true" outlineLevel="0" collapsed="false">
      <c r="A34" s="46"/>
      <c r="B34" s="8"/>
      <c r="C34" s="6"/>
      <c r="D34" s="7"/>
      <c r="E34" s="8"/>
      <c r="F34" s="9"/>
      <c r="G34" s="10"/>
      <c r="H34" s="11"/>
      <c r="I34" s="10"/>
      <c r="J34" s="11"/>
      <c r="K34" s="12"/>
      <c r="L34" s="11"/>
      <c r="M34" s="11"/>
      <c r="N34" s="13"/>
      <c r="O34" s="14"/>
      <c r="P34" s="15"/>
    </row>
    <row r="35" customFormat="false" ht="20.1" hidden="false" customHeight="true" outlineLevel="0" collapsed="false">
      <c r="A35" s="46"/>
      <c r="B35" s="8"/>
      <c r="C35" s="6"/>
      <c r="D35" s="7"/>
      <c r="E35" s="8"/>
      <c r="F35" s="9"/>
      <c r="G35" s="10"/>
      <c r="H35" s="11"/>
      <c r="I35" s="10"/>
      <c r="J35" s="11"/>
      <c r="K35" s="12"/>
      <c r="L35" s="11"/>
      <c r="M35" s="11"/>
      <c r="N35" s="13"/>
      <c r="O35" s="14"/>
      <c r="P35" s="15"/>
    </row>
    <row r="36" customFormat="false" ht="20.1" hidden="false" customHeight="true" outlineLevel="0" collapsed="false">
      <c r="A36" s="46"/>
      <c r="B36" s="8"/>
      <c r="C36" s="6"/>
      <c r="D36" s="7"/>
      <c r="E36" s="8"/>
      <c r="F36" s="9"/>
      <c r="G36" s="10"/>
      <c r="H36" s="11"/>
      <c r="I36" s="10"/>
      <c r="J36" s="11"/>
      <c r="K36" s="12"/>
      <c r="L36" s="11"/>
      <c r="M36" s="11"/>
      <c r="N36" s="13"/>
      <c r="O36" s="14"/>
      <c r="P36" s="15"/>
    </row>
    <row r="37" customFormat="false" ht="20.1" hidden="false" customHeight="true" outlineLevel="0" collapsed="false">
      <c r="A37" s="46"/>
      <c r="B37" s="8"/>
      <c r="C37" s="6"/>
      <c r="D37" s="7"/>
      <c r="E37" s="8"/>
      <c r="F37" s="9"/>
      <c r="G37" s="10"/>
      <c r="H37" s="11"/>
      <c r="I37" s="10"/>
      <c r="J37" s="11"/>
      <c r="K37" s="12"/>
      <c r="L37" s="11"/>
      <c r="M37" s="11"/>
      <c r="N37" s="13"/>
      <c r="O37" s="14"/>
      <c r="P37" s="15"/>
    </row>
    <row r="38" customFormat="false" ht="20.1" hidden="false" customHeight="true" outlineLevel="0" collapsed="false">
      <c r="A38" s="46"/>
      <c r="B38" s="8"/>
      <c r="C38" s="6"/>
      <c r="D38" s="7"/>
      <c r="E38" s="8"/>
      <c r="F38" s="9"/>
      <c r="G38" s="10"/>
      <c r="H38" s="11"/>
      <c r="I38" s="10"/>
      <c r="J38" s="11"/>
      <c r="K38" s="12"/>
      <c r="L38" s="11"/>
      <c r="M38" s="11"/>
      <c r="N38" s="13"/>
      <c r="O38" s="14"/>
      <c r="P38" s="15"/>
    </row>
    <row r="39" customFormat="false" ht="20.1" hidden="false" customHeight="true" outlineLevel="0" collapsed="false">
      <c r="A39" s="46"/>
      <c r="B39" s="8"/>
      <c r="C39" s="6"/>
      <c r="D39" s="7"/>
      <c r="E39" s="8"/>
      <c r="F39" s="9"/>
      <c r="G39" s="10"/>
      <c r="H39" s="11"/>
      <c r="I39" s="10"/>
      <c r="J39" s="11"/>
      <c r="K39" s="12"/>
      <c r="L39" s="11"/>
      <c r="M39" s="11"/>
      <c r="N39" s="13"/>
      <c r="O39" s="14"/>
      <c r="P39" s="15"/>
    </row>
    <row r="40" customFormat="false" ht="20.1" hidden="false" customHeight="true" outlineLevel="0" collapsed="false">
      <c r="A40" s="46"/>
      <c r="B40" s="8"/>
      <c r="C40" s="6"/>
      <c r="D40" s="7"/>
      <c r="E40" s="8"/>
      <c r="F40" s="9"/>
      <c r="G40" s="10"/>
      <c r="H40" s="11"/>
      <c r="I40" s="10"/>
      <c r="J40" s="11"/>
      <c r="K40" s="12"/>
      <c r="L40" s="11"/>
      <c r="M40" s="11"/>
      <c r="N40" s="13"/>
      <c r="O40" s="14"/>
      <c r="P40" s="15"/>
    </row>
    <row r="41" customFormat="false" ht="20.1" hidden="false" customHeight="true" outlineLevel="0" collapsed="false">
      <c r="A41" s="46"/>
      <c r="B41" s="8"/>
      <c r="C41" s="6"/>
      <c r="D41" s="7"/>
      <c r="E41" s="8"/>
      <c r="F41" s="9"/>
      <c r="G41" s="10"/>
      <c r="H41" s="11"/>
      <c r="I41" s="10"/>
      <c r="J41" s="11"/>
      <c r="K41" s="12"/>
      <c r="L41" s="11"/>
      <c r="M41" s="11"/>
      <c r="N41" s="13"/>
      <c r="O41" s="14"/>
      <c r="P41" s="15"/>
    </row>
    <row r="42" customFormat="false" ht="20.1" hidden="false" customHeight="true" outlineLevel="0" collapsed="false">
      <c r="A42" s="46"/>
      <c r="B42" s="8"/>
      <c r="C42" s="6"/>
      <c r="D42" s="7"/>
      <c r="E42" s="8"/>
      <c r="F42" s="9"/>
      <c r="G42" s="10"/>
      <c r="H42" s="11"/>
      <c r="I42" s="10"/>
      <c r="J42" s="11"/>
      <c r="K42" s="12"/>
      <c r="L42" s="11"/>
      <c r="M42" s="11"/>
      <c r="N42" s="13"/>
      <c r="O42" s="14"/>
      <c r="P42" s="15"/>
    </row>
    <row r="43" customFormat="false" ht="20.1" hidden="false" customHeight="true" outlineLevel="0" collapsed="false">
      <c r="A43" s="46"/>
      <c r="B43" s="8"/>
      <c r="C43" s="6"/>
      <c r="D43" s="7"/>
      <c r="E43" s="8"/>
      <c r="F43" s="9"/>
      <c r="G43" s="10"/>
      <c r="H43" s="11"/>
      <c r="I43" s="10"/>
      <c r="J43" s="11"/>
      <c r="K43" s="12"/>
      <c r="L43" s="11"/>
      <c r="M43" s="11"/>
      <c r="N43" s="13"/>
      <c r="O43" s="14"/>
      <c r="P43" s="15"/>
    </row>
    <row r="44" customFormat="false" ht="20.1" hidden="false" customHeight="true" outlineLevel="0" collapsed="false">
      <c r="A44" s="46"/>
      <c r="B44" s="8"/>
      <c r="C44" s="6"/>
      <c r="D44" s="7"/>
      <c r="E44" s="8"/>
      <c r="F44" s="9"/>
      <c r="G44" s="10"/>
      <c r="H44" s="11"/>
      <c r="I44" s="10"/>
      <c r="J44" s="11"/>
      <c r="K44" s="12"/>
      <c r="L44" s="11"/>
      <c r="M44" s="11"/>
      <c r="N44" s="13"/>
      <c r="O44" s="14"/>
      <c r="P44" s="15"/>
    </row>
    <row r="45" customFormat="false" ht="20.1" hidden="false" customHeight="true" outlineLevel="0" collapsed="false">
      <c r="A45" s="46"/>
      <c r="B45" s="8"/>
      <c r="C45" s="6"/>
      <c r="D45" s="7"/>
      <c r="E45" s="8"/>
      <c r="F45" s="9"/>
      <c r="G45" s="10"/>
      <c r="H45" s="11"/>
      <c r="I45" s="10"/>
      <c r="J45" s="11"/>
      <c r="K45" s="12"/>
      <c r="L45" s="11"/>
      <c r="M45" s="11"/>
      <c r="N45" s="13"/>
      <c r="O45" s="14"/>
      <c r="P45" s="15"/>
    </row>
    <row r="46" customFormat="false" ht="20.1" hidden="false" customHeight="true" outlineLevel="0" collapsed="false">
      <c r="A46" s="46"/>
      <c r="B46" s="8"/>
      <c r="C46" s="6"/>
      <c r="D46" s="7"/>
      <c r="E46" s="8"/>
      <c r="F46" s="9"/>
      <c r="G46" s="10"/>
      <c r="H46" s="11"/>
      <c r="I46" s="10"/>
      <c r="J46" s="11"/>
      <c r="K46" s="12"/>
      <c r="L46" s="11"/>
      <c r="M46" s="11"/>
      <c r="N46" s="13"/>
      <c r="O46" s="14"/>
      <c r="P46" s="15"/>
    </row>
    <row r="47" customFormat="false" ht="20.1" hidden="false" customHeight="true" outlineLevel="0" collapsed="false">
      <c r="A47" s="46"/>
      <c r="B47" s="8"/>
      <c r="C47" s="6"/>
      <c r="D47" s="7"/>
      <c r="E47" s="8"/>
      <c r="F47" s="9"/>
      <c r="G47" s="10"/>
      <c r="H47" s="11"/>
      <c r="I47" s="10"/>
      <c r="J47" s="11"/>
      <c r="K47" s="12"/>
      <c r="L47" s="11"/>
      <c r="M47" s="11"/>
      <c r="N47" s="13"/>
      <c r="O47" s="14"/>
      <c r="P47" s="15"/>
    </row>
    <row r="48" customFormat="false" ht="20.1" hidden="false" customHeight="true" outlineLevel="0" collapsed="false">
      <c r="A48" s="46"/>
      <c r="B48" s="8"/>
      <c r="C48" s="6"/>
      <c r="D48" s="7"/>
      <c r="E48" s="8"/>
      <c r="F48" s="9"/>
      <c r="G48" s="10"/>
      <c r="H48" s="11"/>
      <c r="I48" s="10"/>
      <c r="J48" s="11"/>
      <c r="K48" s="12"/>
      <c r="L48" s="11"/>
      <c r="M48" s="11"/>
      <c r="N48" s="13"/>
      <c r="O48" s="14"/>
      <c r="P48" s="15"/>
    </row>
    <row r="49" customFormat="false" ht="20.1" hidden="false" customHeight="true" outlineLevel="0" collapsed="false">
      <c r="A49" s="46"/>
      <c r="B49" s="8"/>
      <c r="C49" s="6"/>
      <c r="D49" s="7"/>
      <c r="E49" s="8"/>
      <c r="F49" s="9"/>
      <c r="G49" s="10"/>
      <c r="H49" s="11"/>
      <c r="I49" s="10"/>
      <c r="J49" s="11"/>
      <c r="K49" s="12"/>
      <c r="L49" s="11"/>
      <c r="M49" s="11"/>
      <c r="N49" s="13"/>
      <c r="O49" s="14"/>
      <c r="P49" s="15"/>
    </row>
    <row r="50" customFormat="false" ht="20.1" hidden="false" customHeight="true" outlineLevel="0" collapsed="false">
      <c r="A50" s="46"/>
      <c r="B50" s="8"/>
      <c r="C50" s="6"/>
      <c r="D50" s="7"/>
      <c r="E50" s="8"/>
      <c r="F50" s="9"/>
      <c r="G50" s="10"/>
      <c r="H50" s="11"/>
      <c r="I50" s="10"/>
      <c r="J50" s="11"/>
      <c r="K50" s="12"/>
      <c r="L50" s="11"/>
      <c r="M50" s="11"/>
      <c r="N50" s="13"/>
      <c r="O50" s="14"/>
      <c r="P50" s="15"/>
    </row>
    <row r="51" customFormat="false" ht="24.95" hidden="false" customHeight="true" outlineLevel="0" collapsed="false">
      <c r="A51" s="24" t="s">
        <v>19</v>
      </c>
      <c r="B51" s="25"/>
      <c r="C51" s="26"/>
      <c r="D51" s="27"/>
      <c r="E51" s="28" t="n">
        <f aca="false">SUM(E28:E50)</f>
        <v>0</v>
      </c>
      <c r="F51" s="47"/>
      <c r="G51" s="48"/>
      <c r="H51" s="31" t="e">
        <f aca="false">SUM(H28:H50)</f>
        <v>#N/A</v>
      </c>
      <c r="I51" s="32"/>
      <c r="J51" s="31" t="e">
        <f aca="false">SUM(J28:J50)</f>
        <v>#N/A</v>
      </c>
      <c r="K51" s="31" t="e">
        <f aca="false">SUM(K28:K50)</f>
        <v>#N/A</v>
      </c>
      <c r="L51" s="31" t="n">
        <f aca="false">SUM(L28:L50)</f>
        <v>0</v>
      </c>
      <c r="M51" s="31" t="n">
        <f aca="false">SUM(M28:M50)</f>
        <v>0</v>
      </c>
      <c r="N51" s="31" t="e">
        <f aca="false">SUM(N28:N50)</f>
        <v>#N/A</v>
      </c>
      <c r="O51" s="31" t="e">
        <f aca="false">SUM(O28:O50)</f>
        <v>#N/A</v>
      </c>
      <c r="P51" s="49" t="e">
        <f aca="false">SUM(P28:P50)</f>
        <v>#N/A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15:04:21Z</dcterms:created>
  <dc:creator>Mama</dc:creator>
  <dc:description/>
  <dc:language>en-US</dc:language>
  <cp:lastModifiedBy>Thomas Ramel</cp:lastModifiedBy>
  <dcterms:modified xsi:type="dcterms:W3CDTF">2012-01-28T17:19:15Z</dcterms:modified>
  <cp:revision>0</cp:revision>
  <dc:subject/>
  <dc:title/>
</cp:coreProperties>
</file>